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Priloga št. 1: Stroškovni načrt za operacije financirane iz sredstev EKSRP</t>
  </si>
  <si>
    <t xml:space="preserve">Stroškovnik operacije:</t>
  </si>
  <si>
    <t xml:space="preserve">aktivnost operacije</t>
  </si>
  <si>
    <t xml:space="preserve">nosilec stroška</t>
  </si>
  <si>
    <t xml:space="preserve">vrsta stroška</t>
  </si>
  <si>
    <t xml:space="preserve">enota</t>
  </si>
  <si>
    <t xml:space="preserve">št. enot</t>
  </si>
  <si>
    <t xml:space="preserve">cena na enoto z DDV (€)</t>
  </si>
  <si>
    <t xml:space="preserve">skupna vrednost z DDV (€) </t>
  </si>
  <si>
    <t xml:space="preserve"> DDV (€)</t>
  </si>
  <si>
    <t xml:space="preserve">skupna vrednost brez DDV (€)</t>
  </si>
  <si>
    <t xml:space="preserve">upravičen strošek (€)</t>
  </si>
  <si>
    <t xml:space="preserve">delež sofinanciranja</t>
  </si>
  <si>
    <t xml:space="preserve">znesek sofinanciranja (€)</t>
  </si>
  <si>
    <t xml:space="preserve">lastna sredstva (€)</t>
  </si>
  <si>
    <t xml:space="preserve">opombe</t>
  </si>
  <si>
    <t xml:space="preserve">Delež v uprav. str.</t>
  </si>
  <si>
    <t xml:space="preserve">1. Faza</t>
  </si>
  <si>
    <t xml:space="preserve">Aktivnost 1: nakup 4 kosov opreme</t>
  </si>
  <si>
    <t xml:space="preserve">vlagatelj</t>
  </si>
  <si>
    <t xml:space="preserve">stroški materiala, naložb in storitev</t>
  </si>
  <si>
    <t xml:space="preserve">kos</t>
  </si>
  <si>
    <t xml:space="preserve">Aktivnost 2: prostovoljno delo za nameščanje opreme</t>
  </si>
  <si>
    <t xml:space="preserve">stroški prispevka v naravi</t>
  </si>
  <si>
    <t xml:space="preserve">ure</t>
  </si>
  <si>
    <t xml:space="preserve">Prispevek v naravi nima DDV!  Do 10 % upravičenih stroškov</t>
  </si>
  <si>
    <t xml:space="preserve">Aktivnost 3: delo na vsebinah operacije, 2 meseca</t>
  </si>
  <si>
    <t xml:space="preserve">partner</t>
  </si>
  <si>
    <t xml:space="preserve">stroški dela</t>
  </si>
  <si>
    <t xml:space="preserve">plača</t>
  </si>
  <si>
    <t xml:space="preserve">Strošek dela se zajame v bruto vrednosti!</t>
  </si>
  <si>
    <t xml:space="preserve">Aktivnost 4: splošni stroški (arhitekt)</t>
  </si>
  <si>
    <t xml:space="preserve">pogodba</t>
  </si>
  <si>
    <t xml:space="preserve"> Do 10 % upravičenih stroškov</t>
  </si>
  <si>
    <t xml:space="preserve">Aktivnost 5: zagotavitev zemljišča</t>
  </si>
  <si>
    <t xml:space="preserve">stroški nakupa zemljišč</t>
  </si>
  <si>
    <t xml:space="preserve">Aktivnost 6: promocija </t>
  </si>
  <si>
    <t xml:space="preserve">radijski oglas</t>
  </si>
  <si>
    <t xml:space="preserve">2. Faza</t>
  </si>
  <si>
    <t xml:space="preserve">SKUPAJ</t>
  </si>
  <si>
    <t xml:space="preserve">polja obarvana rumeno, se izpolnijo avtomatsko</t>
  </si>
  <si>
    <t xml:space="preserve">pri dodajajanju vrstic pazite, da boste kopirali formule</t>
  </si>
  <si>
    <t xml:space="preserve">zneski v stolpcih F, G, H, I, J, L, M morajo biti vpisani na dve decimalni mesti natančno</t>
  </si>
  <si>
    <t xml:space="preserve">Vrste stroškov:</t>
  </si>
  <si>
    <r>
      <rPr>
        <b val="true"/>
        <sz val="11"/>
        <rFont val="Calibri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Finančna konstrukcija celotne operacije</t>
    </r>
  </si>
  <si>
    <t xml:space="preserve">POSTAVKA</t>
  </si>
  <si>
    <t xml:space="preserve">FAZA 1</t>
  </si>
  <si>
    <t xml:space="preserve">FAZA 2</t>
  </si>
  <si>
    <t xml:space="preserve">FAZA n</t>
  </si>
  <si>
    <t xml:space="preserve">SKUPAJ (v €)</t>
  </si>
  <si>
    <t xml:space="preserve">A.</t>
  </si>
  <si>
    <t xml:space="preserve">Skupna vrednost operacije (SVO)</t>
  </si>
  <si>
    <t xml:space="preserve">/</t>
  </si>
  <si>
    <t xml:space="preserve">B.</t>
  </si>
  <si>
    <t xml:space="preserve">Upravičeni stroški operacije (USO)</t>
  </si>
  <si>
    <t xml:space="preserve">FINANČNA KONSTRUKCIJA OPERACIJE</t>
  </si>
  <si>
    <t xml:space="preserve">    - - - </t>
  </si>
  <si>
    <t xml:space="preserve">VIRI ZA UPRAVIČENE STROŠKE</t>
  </si>
  <si>
    <t xml:space="preserve">1.</t>
  </si>
  <si>
    <t xml:space="preserve">Sredstva EKSRP</t>
  </si>
  <si>
    <t xml:space="preserve">Največ 85 % USO</t>
  </si>
  <si>
    <t xml:space="preserve">2.</t>
  </si>
  <si>
    <t xml:space="preserve">Lastna sredstva</t>
  </si>
  <si>
    <t xml:space="preserve">Najmanj 15 % USO</t>
  </si>
  <si>
    <r>
      <rPr>
        <sz val="11"/>
        <color rgb="FF000000"/>
        <rFont val="Calibri"/>
        <family val="2"/>
        <charset val="238"/>
      </rPr>
      <t xml:space="preserve">Predviden prispevek v naravi* v znesku lastnih sredstev </t>
    </r>
    <r>
      <rPr>
        <i val="true"/>
        <sz val="11"/>
        <color rgb="FF000000"/>
        <rFont val="Calibri"/>
        <family val="2"/>
        <charset val="238"/>
      </rPr>
      <t xml:space="preserve">(največ 10 % USO)</t>
    </r>
  </si>
  <si>
    <t xml:space="preserve">3.</t>
  </si>
  <si>
    <t xml:space="preserve">SKUPAJ </t>
  </si>
  <si>
    <t xml:space="preserve">(upravičeni stroški: 1+2)</t>
  </si>
  <si>
    <t xml:space="preserve">VIRI ZA PREOSTALE STROŠKE</t>
  </si>
  <si>
    <t xml:space="preserve">4.</t>
  </si>
  <si>
    <t xml:space="preserve">Lastna sredstva </t>
  </si>
  <si>
    <t xml:space="preserve">(neupravičeni stroški: A-B)</t>
  </si>
  <si>
    <t xml:space="preserve">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%"/>
    <numFmt numFmtId="168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7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7"/>
    <col collapsed="false" customWidth="true" hidden="false" outlineLevel="0" max="3" min="3" style="1" width="16.13"/>
    <col collapsed="false" customWidth="true" hidden="false" outlineLevel="0" max="4" min="4" style="1" width="9.85"/>
    <col collapsed="false" customWidth="true" hidden="false" outlineLevel="0" max="5" min="5" style="1" width="7.7"/>
    <col collapsed="false" customWidth="true" hidden="false" outlineLevel="0" max="6" min="6" style="1" width="14.56"/>
    <col collapsed="false" customWidth="true" hidden="false" outlineLevel="0" max="7" min="7" style="1" width="16.56"/>
    <col collapsed="false" customWidth="true" hidden="false" outlineLevel="0" max="8" min="8" style="1" width="10.71"/>
    <col collapsed="false" customWidth="true" hidden="false" outlineLevel="0" max="9" min="9" style="1" width="20.28"/>
    <col collapsed="false" customWidth="true" hidden="false" outlineLevel="0" max="10" min="10" style="1" width="9.7"/>
    <col collapsed="false" customWidth="true" hidden="false" outlineLevel="0" max="11" min="11" style="1" width="13.85"/>
    <col collapsed="false" customWidth="true" hidden="false" outlineLevel="0" max="12" min="12" style="1" width="15.56"/>
    <col collapsed="false" customWidth="true" hidden="false" outlineLevel="0" max="13" min="13" style="1" width="10.41"/>
    <col collapsed="false" customWidth="true" hidden="false" outlineLevel="0" max="14" min="14" style="1" width="27.7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8" customFormat="true" ht="25.5" hidden="false" customHeight="false" outlineLevel="0" collapsed="false">
      <c r="A5" s="5" t="s">
        <v>2</v>
      </c>
      <c r="B5" s="6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5" t="s">
        <v>12</v>
      </c>
      <c r="L5" s="6" t="s">
        <v>13</v>
      </c>
      <c r="M5" s="6" t="s">
        <v>14</v>
      </c>
      <c r="N5" s="6" t="s">
        <v>15</v>
      </c>
      <c r="O5" s="7" t="s">
        <v>16</v>
      </c>
    </row>
    <row r="6" s="17" customFormat="true" ht="12.75" hidden="false" customHeight="false" outlineLevel="0" collapsed="false">
      <c r="A6" s="9" t="s">
        <v>17</v>
      </c>
      <c r="B6" s="10"/>
      <c r="C6" s="10"/>
      <c r="D6" s="11"/>
      <c r="E6" s="11"/>
      <c r="F6" s="12"/>
      <c r="G6" s="13"/>
      <c r="H6" s="12"/>
      <c r="I6" s="13"/>
      <c r="J6" s="12"/>
      <c r="K6" s="14"/>
      <c r="L6" s="13"/>
      <c r="M6" s="13"/>
      <c r="N6" s="15"/>
      <c r="O6" s="16"/>
    </row>
    <row r="7" s="8" customFormat="true" ht="25.5" hidden="false" customHeight="false" outlineLevel="0" collapsed="false">
      <c r="A7" s="5" t="s">
        <v>18</v>
      </c>
      <c r="B7" s="10" t="s">
        <v>19</v>
      </c>
      <c r="C7" s="10" t="s">
        <v>20</v>
      </c>
      <c r="D7" s="11" t="s">
        <v>21</v>
      </c>
      <c r="E7" s="11" t="n">
        <v>4</v>
      </c>
      <c r="F7" s="12" t="n">
        <v>1200</v>
      </c>
      <c r="G7" s="13" t="n">
        <f aca="false">E7*F7</f>
        <v>4800</v>
      </c>
      <c r="H7" s="12" t="n">
        <f aca="false">G7-G7/1.22</f>
        <v>865.573770491803</v>
      </c>
      <c r="I7" s="13" t="n">
        <f aca="false">G7-H7</f>
        <v>3934.4262295082</v>
      </c>
      <c r="J7" s="12" t="n">
        <f aca="false">I7</f>
        <v>3934.4262295082</v>
      </c>
      <c r="K7" s="14" t="n">
        <v>85</v>
      </c>
      <c r="L7" s="13" t="n">
        <f aca="false">(J7*K7)/100</f>
        <v>3344.26229508197</v>
      </c>
      <c r="M7" s="13" t="n">
        <f aca="false">G7-L7</f>
        <v>1455.73770491803</v>
      </c>
      <c r="N7" s="18"/>
      <c r="O7" s="7"/>
    </row>
    <row r="8" s="8" customFormat="true" ht="25.5" hidden="false" customHeight="false" outlineLevel="0" collapsed="false">
      <c r="A8" s="5" t="s">
        <v>22</v>
      </c>
      <c r="B8" s="10" t="s">
        <v>19</v>
      </c>
      <c r="C8" s="10" t="s">
        <v>23</v>
      </c>
      <c r="D8" s="11" t="s">
        <v>24</v>
      </c>
      <c r="E8" s="11" t="n">
        <v>30</v>
      </c>
      <c r="F8" s="12" t="n">
        <v>6.25</v>
      </c>
      <c r="G8" s="13" t="n">
        <f aca="false">E8*F8</f>
        <v>187.5</v>
      </c>
      <c r="H8" s="19" t="n">
        <v>0</v>
      </c>
      <c r="I8" s="13" t="n">
        <f aca="false">G8-H8</f>
        <v>187.5</v>
      </c>
      <c r="J8" s="19" t="n">
        <f aca="false">I8</f>
        <v>187.5</v>
      </c>
      <c r="K8" s="14" t="n">
        <v>85</v>
      </c>
      <c r="L8" s="13" t="n">
        <f aca="false">(J8*K8)/100</f>
        <v>159.375</v>
      </c>
      <c r="M8" s="13" t="n">
        <f aca="false">G8-L8</f>
        <v>28.125</v>
      </c>
      <c r="N8" s="18" t="s">
        <v>25</v>
      </c>
      <c r="O8" s="20" t="n">
        <f aca="false">J8/J36</f>
        <v>0.0220084185207456</v>
      </c>
    </row>
    <row r="9" s="8" customFormat="true" ht="25.5" hidden="false" customHeight="false" outlineLevel="0" collapsed="false">
      <c r="A9" s="5" t="s">
        <v>26</v>
      </c>
      <c r="B9" s="10" t="s">
        <v>27</v>
      </c>
      <c r="C9" s="10" t="s">
        <v>28</v>
      </c>
      <c r="D9" s="11" t="s">
        <v>29</v>
      </c>
      <c r="E9" s="11" t="n">
        <v>2</v>
      </c>
      <c r="F9" s="12" t="n">
        <v>1300</v>
      </c>
      <c r="G9" s="13" t="n">
        <f aca="false">E9*F9</f>
        <v>2600</v>
      </c>
      <c r="H9" s="19" t="n">
        <v>0</v>
      </c>
      <c r="I9" s="13" t="n">
        <f aca="false">G9-H9</f>
        <v>2600</v>
      </c>
      <c r="J9" s="12" t="n">
        <f aca="false">I9</f>
        <v>2600</v>
      </c>
      <c r="K9" s="14" t="n">
        <v>85</v>
      </c>
      <c r="L9" s="13" t="n">
        <f aca="false">(J9*K9)/100</f>
        <v>2210</v>
      </c>
      <c r="M9" s="13" t="n">
        <f aca="false">G9-L9</f>
        <v>390</v>
      </c>
      <c r="N9" s="18" t="s">
        <v>30</v>
      </c>
      <c r="O9" s="7"/>
    </row>
    <row r="10" customFormat="false" ht="25.5" hidden="false" customHeight="false" outlineLevel="0" collapsed="false">
      <c r="A10" s="5" t="s">
        <v>31</v>
      </c>
      <c r="B10" s="10" t="s">
        <v>27</v>
      </c>
      <c r="C10" s="10" t="s">
        <v>20</v>
      </c>
      <c r="D10" s="11" t="s">
        <v>32</v>
      </c>
      <c r="E10" s="11" t="n">
        <v>1</v>
      </c>
      <c r="F10" s="12" t="n">
        <v>1150</v>
      </c>
      <c r="G10" s="13" t="n">
        <f aca="false">E10*F10</f>
        <v>1150</v>
      </c>
      <c r="H10" s="12" t="n">
        <f aca="false">G10-G10/1.22</f>
        <v>207.377049180328</v>
      </c>
      <c r="I10" s="13" t="n">
        <f aca="false">G10-H10</f>
        <v>942.622950819672</v>
      </c>
      <c r="J10" s="19" t="n">
        <v>850</v>
      </c>
      <c r="K10" s="14" t="n">
        <v>85</v>
      </c>
      <c r="L10" s="13" t="n">
        <f aca="false">(J10*K10)/100</f>
        <v>722.5</v>
      </c>
      <c r="M10" s="13" t="n">
        <f aca="false">G10-L10</f>
        <v>427.5</v>
      </c>
      <c r="N10" s="21" t="s">
        <v>33</v>
      </c>
      <c r="O10" s="20" t="n">
        <f aca="false">J10/J36</f>
        <v>0.0997714972940469</v>
      </c>
    </row>
    <row r="11" s="8" customFormat="true" ht="25.5" hidden="false" customHeight="false" outlineLevel="0" collapsed="false">
      <c r="A11" s="5" t="s">
        <v>34</v>
      </c>
      <c r="B11" s="10" t="s">
        <v>19</v>
      </c>
      <c r="C11" s="10" t="s">
        <v>35</v>
      </c>
      <c r="D11" s="11" t="s">
        <v>32</v>
      </c>
      <c r="E11" s="11" t="n">
        <v>1</v>
      </c>
      <c r="F11" s="12" t="n">
        <v>12200</v>
      </c>
      <c r="G11" s="13" t="n">
        <f aca="false">E11*F11</f>
        <v>12200</v>
      </c>
      <c r="H11" s="12" t="n">
        <f aca="false">G11-G11/1.22</f>
        <v>2200</v>
      </c>
      <c r="I11" s="13" t="n">
        <f aca="false">G11-H11</f>
        <v>10000</v>
      </c>
      <c r="J11" s="19" t="n">
        <v>800</v>
      </c>
      <c r="K11" s="14" t="n">
        <v>85</v>
      </c>
      <c r="L11" s="13" t="n">
        <f aca="false">(J11*K11)/100</f>
        <v>680</v>
      </c>
      <c r="M11" s="13" t="n">
        <f aca="false">G11-L11</f>
        <v>11520</v>
      </c>
      <c r="N11" s="21" t="s">
        <v>33</v>
      </c>
      <c r="O11" s="20" t="n">
        <f aca="false">J11/J36</f>
        <v>0.0939025856885147</v>
      </c>
    </row>
    <row r="12" customFormat="false" ht="25.5" hidden="false" customHeight="false" outlineLevel="0" collapsed="false">
      <c r="A12" s="5" t="s">
        <v>36</v>
      </c>
      <c r="B12" s="10" t="s">
        <v>19</v>
      </c>
      <c r="C12" s="10" t="s">
        <v>20</v>
      </c>
      <c r="D12" s="10" t="s">
        <v>37</v>
      </c>
      <c r="E12" s="11" t="n">
        <v>2</v>
      </c>
      <c r="F12" s="12" t="n">
        <v>90</v>
      </c>
      <c r="G12" s="13" t="n">
        <f aca="false">E12*F12</f>
        <v>180</v>
      </c>
      <c r="H12" s="12" t="n">
        <f aca="false">G12-G12/1.22</f>
        <v>32.4590163934426</v>
      </c>
      <c r="I12" s="13" t="n">
        <f aca="false">G12-H12</f>
        <v>147.540983606557</v>
      </c>
      <c r="J12" s="12" t="n">
        <f aca="false">I12</f>
        <v>147.540983606557</v>
      </c>
      <c r="K12" s="14" t="n">
        <v>85</v>
      </c>
      <c r="L12" s="13" t="n">
        <f aca="false">(J12*K12)/100</f>
        <v>125.409836065574</v>
      </c>
      <c r="M12" s="13" t="n">
        <f aca="false">G12-L12</f>
        <v>54.5901639344262</v>
      </c>
      <c r="N12" s="21"/>
    </row>
    <row r="13" customFormat="false" ht="12.75" hidden="true" customHeight="false" outlineLevel="0" collapsed="false">
      <c r="A13" s="10"/>
      <c r="B13" s="10"/>
      <c r="C13" s="10"/>
      <c r="D13" s="11"/>
      <c r="E13" s="11"/>
      <c r="F13" s="12"/>
      <c r="G13" s="13" t="n">
        <f aca="false">E13*F13</f>
        <v>0</v>
      </c>
      <c r="H13" s="12"/>
      <c r="I13" s="13" t="n">
        <f aca="false">G13-H13</f>
        <v>0</v>
      </c>
      <c r="J13" s="12"/>
      <c r="K13" s="14"/>
      <c r="L13" s="13" t="n">
        <f aca="false">(J13*K13)/100</f>
        <v>0</v>
      </c>
      <c r="M13" s="13" t="n">
        <f aca="false">G13-L13</f>
        <v>0</v>
      </c>
      <c r="N13" s="22"/>
    </row>
    <row r="14" customFormat="false" ht="12.75" hidden="true" customHeight="false" outlineLevel="0" collapsed="false">
      <c r="A14" s="10"/>
      <c r="B14" s="10"/>
      <c r="C14" s="10"/>
      <c r="D14" s="11"/>
      <c r="E14" s="11"/>
      <c r="F14" s="12"/>
      <c r="G14" s="13" t="n">
        <f aca="false">E14*F14</f>
        <v>0</v>
      </c>
      <c r="H14" s="12"/>
      <c r="I14" s="13" t="n">
        <f aca="false">G14-H14</f>
        <v>0</v>
      </c>
      <c r="J14" s="12"/>
      <c r="K14" s="14"/>
      <c r="L14" s="13" t="n">
        <f aca="false">(J14*K14)/100</f>
        <v>0</v>
      </c>
      <c r="M14" s="13" t="n">
        <f aca="false">G14-L14</f>
        <v>0</v>
      </c>
      <c r="N14" s="22"/>
    </row>
    <row r="15" customFormat="false" ht="12.75" hidden="true" customHeight="false" outlineLevel="0" collapsed="false">
      <c r="A15" s="10"/>
      <c r="B15" s="10"/>
      <c r="C15" s="10"/>
      <c r="D15" s="11"/>
      <c r="E15" s="11"/>
      <c r="F15" s="12"/>
      <c r="G15" s="13" t="n">
        <f aca="false">E15*F15</f>
        <v>0</v>
      </c>
      <c r="H15" s="12"/>
      <c r="I15" s="13" t="n">
        <f aca="false">G15-H15</f>
        <v>0</v>
      </c>
      <c r="J15" s="12"/>
      <c r="K15" s="14"/>
      <c r="L15" s="13" t="n">
        <f aca="false">(J15*K15)/100</f>
        <v>0</v>
      </c>
      <c r="M15" s="13" t="n">
        <f aca="false">G15-L15</f>
        <v>0</v>
      </c>
      <c r="N15" s="22"/>
    </row>
    <row r="16" customFormat="false" ht="12.75" hidden="true" customHeight="false" outlineLevel="0" collapsed="false">
      <c r="A16" s="10"/>
      <c r="B16" s="10"/>
      <c r="C16" s="10"/>
      <c r="D16" s="11"/>
      <c r="E16" s="11"/>
      <c r="F16" s="12"/>
      <c r="G16" s="13" t="n">
        <f aca="false">E16*F16</f>
        <v>0</v>
      </c>
      <c r="H16" s="12"/>
      <c r="I16" s="13" t="n">
        <f aca="false">G16-H16</f>
        <v>0</v>
      </c>
      <c r="J16" s="12"/>
      <c r="K16" s="14"/>
      <c r="L16" s="13" t="n">
        <f aca="false">(J16*K16)/100</f>
        <v>0</v>
      </c>
      <c r="M16" s="13" t="n">
        <f aca="false">G16-L16</f>
        <v>0</v>
      </c>
      <c r="N16" s="22"/>
    </row>
    <row r="17" customFormat="false" ht="12.75" hidden="true" customHeight="false" outlineLevel="0" collapsed="false">
      <c r="A17" s="10"/>
      <c r="B17" s="10"/>
      <c r="C17" s="10"/>
      <c r="D17" s="11"/>
      <c r="E17" s="11"/>
      <c r="F17" s="12"/>
      <c r="G17" s="13" t="n">
        <f aca="false">E17*F17</f>
        <v>0</v>
      </c>
      <c r="H17" s="12"/>
      <c r="I17" s="13" t="n">
        <f aca="false">G17-H17</f>
        <v>0</v>
      </c>
      <c r="J17" s="12"/>
      <c r="K17" s="14"/>
      <c r="L17" s="13" t="n">
        <f aca="false">(J17*K17)/100</f>
        <v>0</v>
      </c>
      <c r="M17" s="13" t="n">
        <f aca="false">G17-L17</f>
        <v>0</v>
      </c>
      <c r="N17" s="22"/>
    </row>
    <row r="18" customFormat="false" ht="12.75" hidden="true" customHeight="false" outlineLevel="0" collapsed="false">
      <c r="A18" s="23"/>
      <c r="B18" s="23"/>
      <c r="C18" s="10"/>
      <c r="D18" s="11"/>
      <c r="E18" s="11"/>
      <c r="F18" s="12"/>
      <c r="G18" s="13" t="n">
        <f aca="false">E18*F18</f>
        <v>0</v>
      </c>
      <c r="H18" s="12"/>
      <c r="I18" s="13" t="n">
        <f aca="false">G18-H18</f>
        <v>0</v>
      </c>
      <c r="J18" s="12"/>
      <c r="K18" s="14"/>
      <c r="L18" s="13" t="n">
        <f aca="false">(J18*K18)/100</f>
        <v>0</v>
      </c>
      <c r="M18" s="13" t="n">
        <f aca="false">G18-L18</f>
        <v>0</v>
      </c>
      <c r="N18" s="22"/>
    </row>
    <row r="19" customFormat="false" ht="12.75" hidden="true" customHeight="false" outlineLevel="0" collapsed="false">
      <c r="A19" s="10"/>
      <c r="B19" s="10"/>
      <c r="C19" s="10"/>
      <c r="D19" s="11"/>
      <c r="E19" s="11"/>
      <c r="F19" s="12"/>
      <c r="G19" s="13" t="n">
        <f aca="false">E19*F19</f>
        <v>0</v>
      </c>
      <c r="H19" s="12"/>
      <c r="I19" s="13" t="n">
        <f aca="false">G19-H19</f>
        <v>0</v>
      </c>
      <c r="J19" s="12"/>
      <c r="K19" s="14"/>
      <c r="L19" s="13" t="n">
        <f aca="false">(J19*K19)/100</f>
        <v>0</v>
      </c>
      <c r="M19" s="13" t="n">
        <f aca="false">G19-L19</f>
        <v>0</v>
      </c>
      <c r="N19" s="22"/>
    </row>
    <row r="20" customFormat="false" ht="12.75" hidden="true" customHeight="false" outlineLevel="0" collapsed="false">
      <c r="A20" s="10"/>
      <c r="B20" s="10"/>
      <c r="C20" s="10"/>
      <c r="D20" s="11"/>
      <c r="E20" s="11"/>
      <c r="F20" s="12"/>
      <c r="G20" s="13" t="n">
        <f aca="false">E20*F20</f>
        <v>0</v>
      </c>
      <c r="H20" s="12"/>
      <c r="I20" s="13" t="n">
        <f aca="false">G20-H20</f>
        <v>0</v>
      </c>
      <c r="J20" s="12"/>
      <c r="K20" s="14"/>
      <c r="L20" s="13" t="n">
        <f aca="false">(J20*K20)/100</f>
        <v>0</v>
      </c>
      <c r="M20" s="13" t="n">
        <f aca="false">G20-L20</f>
        <v>0</v>
      </c>
      <c r="N20" s="22"/>
    </row>
    <row r="21" customFormat="false" ht="12.75" hidden="true" customHeight="false" outlineLevel="0" collapsed="false">
      <c r="A21" s="10"/>
      <c r="B21" s="10"/>
      <c r="C21" s="10"/>
      <c r="D21" s="11"/>
      <c r="E21" s="11"/>
      <c r="F21" s="12"/>
      <c r="G21" s="13" t="n">
        <f aca="false">E21*F21</f>
        <v>0</v>
      </c>
      <c r="H21" s="12"/>
      <c r="I21" s="13" t="n">
        <f aca="false">G21-H21</f>
        <v>0</v>
      </c>
      <c r="J21" s="12"/>
      <c r="K21" s="14"/>
      <c r="L21" s="13" t="n">
        <f aca="false">(J21*K21)/100</f>
        <v>0</v>
      </c>
      <c r="M21" s="13" t="n">
        <f aca="false">G21-L21</f>
        <v>0</v>
      </c>
      <c r="N21" s="22"/>
    </row>
    <row r="22" customFormat="false" ht="12.75" hidden="true" customHeight="false" outlineLevel="0" collapsed="false">
      <c r="A22" s="10"/>
      <c r="B22" s="10"/>
      <c r="C22" s="10"/>
      <c r="D22" s="11"/>
      <c r="E22" s="11"/>
      <c r="F22" s="12"/>
      <c r="G22" s="13" t="n">
        <f aca="false">E22*F22</f>
        <v>0</v>
      </c>
      <c r="H22" s="12"/>
      <c r="I22" s="13" t="n">
        <f aca="false">G22-H22</f>
        <v>0</v>
      </c>
      <c r="J22" s="12"/>
      <c r="K22" s="14"/>
      <c r="L22" s="13" t="n">
        <f aca="false">(J22*K22)/100</f>
        <v>0</v>
      </c>
      <c r="M22" s="13" t="n">
        <f aca="false">G22-L22</f>
        <v>0</v>
      </c>
      <c r="N22" s="22"/>
    </row>
    <row r="23" customFormat="false" ht="12.75" hidden="true" customHeight="false" outlineLevel="0" collapsed="false">
      <c r="A23" s="10"/>
      <c r="B23" s="10"/>
      <c r="C23" s="10"/>
      <c r="D23" s="11"/>
      <c r="E23" s="11"/>
      <c r="F23" s="12"/>
      <c r="G23" s="13" t="n">
        <f aca="false">E23*F23</f>
        <v>0</v>
      </c>
      <c r="H23" s="12"/>
      <c r="I23" s="13" t="n">
        <f aca="false">G23-H23</f>
        <v>0</v>
      </c>
      <c r="J23" s="12"/>
      <c r="K23" s="14"/>
      <c r="L23" s="13" t="n">
        <f aca="false">(J23*K23)/100</f>
        <v>0</v>
      </c>
      <c r="M23" s="13" t="n">
        <f aca="false">G23-L23</f>
        <v>0</v>
      </c>
      <c r="N23" s="22"/>
    </row>
    <row r="24" customFormat="false" ht="12.75" hidden="true" customHeight="false" outlineLevel="0" collapsed="false">
      <c r="A24" s="10"/>
      <c r="B24" s="10"/>
      <c r="C24" s="10"/>
      <c r="D24" s="11"/>
      <c r="E24" s="11"/>
      <c r="F24" s="12"/>
      <c r="G24" s="13" t="n">
        <f aca="false">E24*F24</f>
        <v>0</v>
      </c>
      <c r="H24" s="12"/>
      <c r="I24" s="13" t="n">
        <f aca="false">G24-H24</f>
        <v>0</v>
      </c>
      <c r="J24" s="12"/>
      <c r="K24" s="14"/>
      <c r="L24" s="13" t="n">
        <f aca="false">(J24*K24)/100</f>
        <v>0</v>
      </c>
      <c r="M24" s="13" t="n">
        <f aca="false">G24-L24</f>
        <v>0</v>
      </c>
      <c r="N24" s="22"/>
    </row>
    <row r="25" customFormat="false" ht="12.75" hidden="true" customHeight="false" outlineLevel="0" collapsed="false">
      <c r="A25" s="10"/>
      <c r="B25" s="10"/>
      <c r="C25" s="10"/>
      <c r="D25" s="11"/>
      <c r="E25" s="11"/>
      <c r="F25" s="12"/>
      <c r="G25" s="13" t="n">
        <f aca="false">E25*F25</f>
        <v>0</v>
      </c>
      <c r="H25" s="12"/>
      <c r="I25" s="13" t="n">
        <f aca="false">G25-H25</f>
        <v>0</v>
      </c>
      <c r="J25" s="12"/>
      <c r="K25" s="14"/>
      <c r="L25" s="13" t="n">
        <f aca="false">(J25*K25)/100</f>
        <v>0</v>
      </c>
      <c r="M25" s="13" t="n">
        <f aca="false">G25-L25</f>
        <v>0</v>
      </c>
      <c r="N25" s="22"/>
    </row>
    <row r="26" customFormat="false" ht="12.75" hidden="true" customHeight="false" outlineLevel="0" collapsed="false">
      <c r="A26" s="10"/>
      <c r="B26" s="10"/>
      <c r="C26" s="10"/>
      <c r="D26" s="11"/>
      <c r="E26" s="11"/>
      <c r="F26" s="12"/>
      <c r="G26" s="13" t="n">
        <f aca="false">E26*F26</f>
        <v>0</v>
      </c>
      <c r="H26" s="12"/>
      <c r="I26" s="13" t="n">
        <f aca="false">G26-H26</f>
        <v>0</v>
      </c>
      <c r="J26" s="12"/>
      <c r="K26" s="14"/>
      <c r="L26" s="13" t="n">
        <f aca="false">(J26*K26)/100</f>
        <v>0</v>
      </c>
      <c r="M26" s="13" t="n">
        <f aca="false">G26-L26</f>
        <v>0</v>
      </c>
      <c r="N26" s="22"/>
    </row>
    <row r="27" s="17" customFormat="true" ht="12.75" hidden="true" customHeight="false" outlineLevel="0" collapsed="false">
      <c r="A27" s="9" t="s">
        <v>38</v>
      </c>
      <c r="B27" s="10"/>
      <c r="C27" s="10"/>
      <c r="D27" s="11"/>
      <c r="E27" s="11"/>
      <c r="F27" s="12"/>
      <c r="G27" s="13" t="n">
        <f aca="false">E27*F27</f>
        <v>0</v>
      </c>
      <c r="H27" s="12"/>
      <c r="I27" s="13" t="n">
        <f aca="false">G27-H27</f>
        <v>0</v>
      </c>
      <c r="J27" s="12"/>
      <c r="K27" s="14"/>
      <c r="L27" s="13" t="n">
        <f aca="false">(J27*K27)/100</f>
        <v>0</v>
      </c>
      <c r="M27" s="13" t="n">
        <f aca="false">G27-L27</f>
        <v>0</v>
      </c>
      <c r="N27" s="22"/>
    </row>
    <row r="28" customFormat="false" ht="12.75" hidden="true" customHeight="false" outlineLevel="0" collapsed="false">
      <c r="A28" s="10"/>
      <c r="B28" s="10"/>
      <c r="C28" s="10"/>
      <c r="D28" s="11"/>
      <c r="E28" s="11"/>
      <c r="F28" s="12"/>
      <c r="G28" s="13" t="n">
        <f aca="false">E28*F28</f>
        <v>0</v>
      </c>
      <c r="H28" s="12"/>
      <c r="I28" s="13" t="n">
        <f aca="false">G28-H28</f>
        <v>0</v>
      </c>
      <c r="J28" s="12"/>
      <c r="K28" s="14"/>
      <c r="L28" s="13" t="n">
        <f aca="false">(J28*K28)/100</f>
        <v>0</v>
      </c>
      <c r="M28" s="13" t="n">
        <f aca="false">G28-L28</f>
        <v>0</v>
      </c>
      <c r="N28" s="22"/>
    </row>
    <row r="29" customFormat="false" ht="12.75" hidden="true" customHeight="false" outlineLevel="0" collapsed="false">
      <c r="A29" s="10"/>
      <c r="B29" s="10"/>
      <c r="C29" s="10"/>
      <c r="D29" s="11"/>
      <c r="E29" s="11"/>
      <c r="F29" s="12"/>
      <c r="G29" s="13" t="n">
        <f aca="false">E29*F29</f>
        <v>0</v>
      </c>
      <c r="H29" s="12"/>
      <c r="I29" s="13" t="n">
        <f aca="false">G29-H29</f>
        <v>0</v>
      </c>
      <c r="J29" s="12"/>
      <c r="K29" s="14"/>
      <c r="L29" s="13" t="n">
        <f aca="false">(J29*K29)/100</f>
        <v>0</v>
      </c>
      <c r="M29" s="13" t="n">
        <f aca="false">G29-L29</f>
        <v>0</v>
      </c>
      <c r="N29" s="22"/>
    </row>
    <row r="30" customFormat="false" ht="12.75" hidden="true" customHeight="false" outlineLevel="0" collapsed="false">
      <c r="A30" s="10"/>
      <c r="B30" s="10"/>
      <c r="C30" s="10"/>
      <c r="D30" s="11"/>
      <c r="E30" s="11"/>
      <c r="F30" s="12"/>
      <c r="G30" s="13" t="n">
        <f aca="false">E30*F30</f>
        <v>0</v>
      </c>
      <c r="H30" s="12"/>
      <c r="I30" s="13" t="n">
        <f aca="false">G30-H30</f>
        <v>0</v>
      </c>
      <c r="J30" s="12"/>
      <c r="K30" s="14"/>
      <c r="L30" s="13" t="n">
        <f aca="false">(J30*K30)/100</f>
        <v>0</v>
      </c>
      <c r="M30" s="13" t="n">
        <f aca="false">G30-L30</f>
        <v>0</v>
      </c>
      <c r="N30" s="22"/>
    </row>
    <row r="31" customFormat="false" ht="12.75" hidden="true" customHeight="false" outlineLevel="0" collapsed="false">
      <c r="A31" s="10"/>
      <c r="B31" s="10"/>
      <c r="C31" s="10"/>
      <c r="D31" s="11"/>
      <c r="E31" s="11"/>
      <c r="F31" s="12"/>
      <c r="G31" s="13" t="n">
        <f aca="false">E31*F31</f>
        <v>0</v>
      </c>
      <c r="H31" s="12"/>
      <c r="I31" s="13" t="n">
        <f aca="false">G31-H31</f>
        <v>0</v>
      </c>
      <c r="J31" s="12"/>
      <c r="K31" s="14"/>
      <c r="L31" s="13" t="n">
        <f aca="false">(J31*K31)/100</f>
        <v>0</v>
      </c>
      <c r="M31" s="13" t="n">
        <f aca="false">G31-L31</f>
        <v>0</v>
      </c>
      <c r="N31" s="22"/>
    </row>
    <row r="32" customFormat="false" ht="12.75" hidden="true" customHeight="false" outlineLevel="0" collapsed="false">
      <c r="A32" s="10"/>
      <c r="B32" s="10"/>
      <c r="C32" s="10"/>
      <c r="D32" s="11"/>
      <c r="E32" s="11"/>
      <c r="F32" s="12"/>
      <c r="G32" s="13" t="n">
        <f aca="false">E32*F32</f>
        <v>0</v>
      </c>
      <c r="H32" s="12"/>
      <c r="I32" s="13" t="n">
        <f aca="false">G32-H32</f>
        <v>0</v>
      </c>
      <c r="J32" s="12"/>
      <c r="K32" s="14"/>
      <c r="L32" s="13" t="n">
        <f aca="false">(J32*K32)/100</f>
        <v>0</v>
      </c>
      <c r="M32" s="13" t="n">
        <f aca="false">G32-L32</f>
        <v>0</v>
      </c>
      <c r="N32" s="22"/>
    </row>
    <row r="33" customFormat="false" ht="12.75" hidden="true" customHeight="false" outlineLevel="0" collapsed="false">
      <c r="A33" s="10"/>
      <c r="B33" s="10"/>
      <c r="C33" s="10"/>
      <c r="D33" s="11"/>
      <c r="E33" s="11"/>
      <c r="F33" s="12"/>
      <c r="G33" s="13" t="n">
        <f aca="false">E33*F33</f>
        <v>0</v>
      </c>
      <c r="H33" s="12"/>
      <c r="I33" s="13" t="n">
        <f aca="false">G33-H33</f>
        <v>0</v>
      </c>
      <c r="J33" s="12"/>
      <c r="K33" s="14"/>
      <c r="L33" s="13" t="n">
        <f aca="false">(J33*K33)/100</f>
        <v>0</v>
      </c>
      <c r="M33" s="13" t="n">
        <f aca="false">G33-L33</f>
        <v>0</v>
      </c>
      <c r="N33" s="22"/>
    </row>
    <row r="34" customFormat="false" ht="12.75" hidden="true" customHeight="false" outlineLevel="0" collapsed="false">
      <c r="A34" s="10"/>
      <c r="B34" s="10"/>
      <c r="C34" s="10"/>
      <c r="D34" s="11"/>
      <c r="E34" s="11"/>
      <c r="F34" s="12"/>
      <c r="G34" s="13" t="n">
        <f aca="false">E34*F34</f>
        <v>0</v>
      </c>
      <c r="H34" s="12"/>
      <c r="I34" s="13" t="n">
        <f aca="false">G34-H34</f>
        <v>0</v>
      </c>
      <c r="J34" s="12"/>
      <c r="K34" s="14"/>
      <c r="L34" s="13" t="n">
        <f aca="false">(J34*K34)/100</f>
        <v>0</v>
      </c>
      <c r="M34" s="13" t="n">
        <f aca="false">G34-L34</f>
        <v>0</v>
      </c>
      <c r="N34" s="22"/>
    </row>
    <row r="35" customFormat="false" ht="12.75" hidden="true" customHeight="false" outlineLevel="0" collapsed="false">
      <c r="A35" s="10"/>
      <c r="B35" s="10"/>
      <c r="C35" s="10"/>
      <c r="D35" s="11"/>
      <c r="E35" s="11"/>
      <c r="F35" s="12"/>
      <c r="G35" s="13" t="n">
        <f aca="false">E35*F35</f>
        <v>0</v>
      </c>
      <c r="H35" s="12"/>
      <c r="I35" s="13" t="n">
        <f aca="false">G35-H35</f>
        <v>0</v>
      </c>
      <c r="J35" s="12"/>
      <c r="K35" s="14"/>
      <c r="L35" s="13" t="n">
        <f aca="false">(J35*K35)/100</f>
        <v>0</v>
      </c>
      <c r="M35" s="13" t="n">
        <f aca="false">G35-L35</f>
        <v>0</v>
      </c>
      <c r="N35" s="22"/>
    </row>
    <row r="36" customFormat="false" ht="12.75" hidden="false" customHeight="false" outlineLevel="0" collapsed="false">
      <c r="A36" s="24" t="s">
        <v>39</v>
      </c>
      <c r="B36" s="24"/>
      <c r="C36" s="24"/>
      <c r="D36" s="25"/>
      <c r="E36" s="25"/>
      <c r="F36" s="25"/>
      <c r="G36" s="26" t="n">
        <f aca="false">SUM(G6:G35)</f>
        <v>21117.5</v>
      </c>
      <c r="H36" s="26" t="n">
        <f aca="false">SUM(H6:H35)</f>
        <v>3305.40983606557</v>
      </c>
      <c r="I36" s="26" t="n">
        <f aca="false">SUM(I6:I35)</f>
        <v>17812.0901639344</v>
      </c>
      <c r="J36" s="26" t="n">
        <f aca="false">SUM(J6:J35)</f>
        <v>8519.46721311475</v>
      </c>
      <c r="K36" s="27"/>
      <c r="L36" s="26" t="n">
        <f aca="false">SUM(L6:L35)</f>
        <v>7241.54713114754</v>
      </c>
      <c r="M36" s="26" t="n">
        <f aca="false">SUM(M6:M35)</f>
        <v>13875.9528688525</v>
      </c>
      <c r="N36" s="28"/>
    </row>
    <row r="37" customFormat="false" ht="12.75" hidden="false" customHeight="false" outlineLevel="0" collapsed="false">
      <c r="A37" s="29" t="s">
        <v>40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2.75" hidden="false" customHeight="false" outlineLevel="0" collapsed="false">
      <c r="A38" s="29" t="s">
        <v>4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2.75" hidden="false" customHeight="false" outlineLevel="0" collapsed="false">
      <c r="A39" s="30" t="s">
        <v>42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1" customFormat="false" ht="15" hidden="false" customHeight="false" outlineLevel="0" collapsed="false">
      <c r="A41" s="31" t="s">
        <v>43</v>
      </c>
      <c r="F41" s="32" t="s">
        <v>44</v>
      </c>
      <c r="G41" s="33"/>
      <c r="H41" s="33"/>
      <c r="I41" s="33"/>
      <c r="J41" s="33"/>
      <c r="K41" s="33"/>
      <c r="L41" s="33"/>
    </row>
    <row r="42" customFormat="false" ht="15" hidden="false" customHeight="true" outlineLevel="0" collapsed="false">
      <c r="A42" s="1" t="s">
        <v>28</v>
      </c>
      <c r="F42" s="34"/>
      <c r="G42" s="35" t="s">
        <v>45</v>
      </c>
      <c r="H42" s="35"/>
      <c r="I42" s="34" t="s">
        <v>46</v>
      </c>
      <c r="J42" s="34" t="s">
        <v>47</v>
      </c>
      <c r="K42" s="35" t="s">
        <v>48</v>
      </c>
      <c r="L42" s="35" t="s">
        <v>49</v>
      </c>
    </row>
    <row r="43" customFormat="false" ht="15" hidden="false" customHeight="true" outlineLevel="0" collapsed="false">
      <c r="A43" s="1" t="s">
        <v>20</v>
      </c>
      <c r="F43" s="36" t="s">
        <v>50</v>
      </c>
      <c r="G43" s="36" t="s">
        <v>51</v>
      </c>
      <c r="H43" s="36"/>
      <c r="I43" s="37" t="n">
        <f aca="false">G36</f>
        <v>21117.5</v>
      </c>
      <c r="J43" s="38" t="s">
        <v>52</v>
      </c>
      <c r="K43" s="36"/>
      <c r="L43" s="39" t="n">
        <f aca="false">I43</f>
        <v>21117.5</v>
      </c>
    </row>
    <row r="44" customFormat="false" ht="15" hidden="false" customHeight="true" outlineLevel="0" collapsed="false">
      <c r="A44" s="1" t="s">
        <v>23</v>
      </c>
      <c r="F44" s="36" t="s">
        <v>53</v>
      </c>
      <c r="G44" s="36" t="s">
        <v>54</v>
      </c>
      <c r="H44" s="36"/>
      <c r="I44" s="37" t="n">
        <f aca="false">J36</f>
        <v>8519.46721311475</v>
      </c>
      <c r="J44" s="38" t="s">
        <v>52</v>
      </c>
      <c r="K44" s="36"/>
      <c r="L44" s="39" t="n">
        <f aca="false">I44</f>
        <v>8519.46721311475</v>
      </c>
    </row>
    <row r="45" customFormat="false" ht="15" hidden="false" customHeight="true" outlineLevel="0" collapsed="false">
      <c r="A45" s="1" t="s">
        <v>35</v>
      </c>
      <c r="F45" s="40"/>
      <c r="G45" s="41" t="s">
        <v>55</v>
      </c>
      <c r="H45" s="41"/>
      <c r="I45" s="41"/>
      <c r="J45" s="41"/>
      <c r="K45" s="41"/>
      <c r="L45" s="41"/>
    </row>
    <row r="46" customFormat="false" ht="15" hidden="false" customHeight="true" outlineLevel="0" collapsed="false">
      <c r="A46" s="1" t="s">
        <v>56</v>
      </c>
      <c r="F46" s="42"/>
      <c r="G46" s="42" t="s">
        <v>57</v>
      </c>
      <c r="H46" s="42"/>
      <c r="I46" s="42"/>
      <c r="J46" s="42"/>
      <c r="K46" s="42"/>
      <c r="L46" s="42"/>
    </row>
    <row r="47" customFormat="false" ht="30" hidden="false" customHeight="false" outlineLevel="0" collapsed="false">
      <c r="F47" s="36" t="s">
        <v>58</v>
      </c>
      <c r="G47" s="43" t="s">
        <v>59</v>
      </c>
      <c r="H47" s="36" t="s">
        <v>60</v>
      </c>
      <c r="I47" s="37" t="n">
        <f aca="false">L36</f>
        <v>7241.54713114754</v>
      </c>
      <c r="J47" s="38" t="s">
        <v>52</v>
      </c>
      <c r="K47" s="36"/>
      <c r="L47" s="39" t="n">
        <f aca="false">I47</f>
        <v>7241.54713114754</v>
      </c>
    </row>
    <row r="48" customFormat="false" ht="30" hidden="false" customHeight="false" outlineLevel="0" collapsed="false">
      <c r="F48" s="36" t="s">
        <v>61</v>
      </c>
      <c r="G48" s="43" t="s">
        <v>62</v>
      </c>
      <c r="H48" s="36" t="s">
        <v>63</v>
      </c>
      <c r="I48" s="37" t="n">
        <f aca="false">J36-L36</f>
        <v>1277.92008196721</v>
      </c>
      <c r="J48" s="38" t="s">
        <v>52</v>
      </c>
      <c r="K48" s="36"/>
      <c r="L48" s="39" t="n">
        <f aca="false">I48</f>
        <v>1277.92008196721</v>
      </c>
      <c r="N48" s="44"/>
    </row>
    <row r="49" customFormat="false" ht="15" hidden="false" customHeight="true" outlineLevel="0" collapsed="false">
      <c r="F49" s="36"/>
      <c r="G49" s="45" t="s">
        <v>64</v>
      </c>
      <c r="H49" s="45"/>
      <c r="I49" s="37" t="n">
        <f aca="false">J8</f>
        <v>187.5</v>
      </c>
      <c r="J49" s="38" t="s">
        <v>52</v>
      </c>
      <c r="K49" s="36"/>
      <c r="L49" s="39" t="n">
        <f aca="false">I49</f>
        <v>187.5</v>
      </c>
    </row>
    <row r="50" customFormat="false" ht="15" hidden="false" customHeight="true" outlineLevel="0" collapsed="false">
      <c r="F50" s="46" t="s">
        <v>65</v>
      </c>
      <c r="G50" s="47" t="s">
        <v>66</v>
      </c>
      <c r="H50" s="47"/>
      <c r="I50" s="48" t="n">
        <f aca="false">I47+I48</f>
        <v>8519.46721311475</v>
      </c>
      <c r="J50" s="38" t="s">
        <v>52</v>
      </c>
      <c r="K50" s="36"/>
      <c r="L50" s="39" t="n">
        <f aca="false">I50</f>
        <v>8519.46721311475</v>
      </c>
    </row>
    <row r="51" customFormat="false" ht="15" hidden="false" customHeight="true" outlineLevel="0" collapsed="false">
      <c r="F51" s="46"/>
      <c r="G51" s="49" t="s">
        <v>67</v>
      </c>
      <c r="H51" s="49"/>
      <c r="I51" s="48"/>
      <c r="J51" s="38"/>
      <c r="K51" s="36"/>
      <c r="L51" s="39"/>
    </row>
    <row r="52" customFormat="false" ht="15" hidden="false" customHeight="true" outlineLevel="0" collapsed="false">
      <c r="F52" s="42"/>
      <c r="G52" s="50" t="s">
        <v>68</v>
      </c>
      <c r="H52" s="50"/>
      <c r="I52" s="42"/>
      <c r="J52" s="51"/>
      <c r="K52" s="42"/>
      <c r="L52" s="42"/>
    </row>
    <row r="53" customFormat="false" ht="15" hidden="false" customHeight="true" outlineLevel="0" collapsed="false">
      <c r="F53" s="46" t="s">
        <v>69</v>
      </c>
      <c r="G53" s="45" t="s">
        <v>70</v>
      </c>
      <c r="H53" s="45"/>
      <c r="I53" s="48" t="n">
        <f aca="false">I43-I44</f>
        <v>12598.0327868852</v>
      </c>
      <c r="J53" s="38" t="s">
        <v>52</v>
      </c>
      <c r="K53" s="36"/>
      <c r="L53" s="39" t="n">
        <f aca="false">I53</f>
        <v>12598.0327868852</v>
      </c>
    </row>
    <row r="54" customFormat="false" ht="15" hidden="false" customHeight="true" outlineLevel="0" collapsed="false">
      <c r="F54" s="46"/>
      <c r="G54" s="49" t="s">
        <v>71</v>
      </c>
      <c r="H54" s="49"/>
      <c r="I54" s="48"/>
      <c r="J54" s="38"/>
      <c r="K54" s="36"/>
      <c r="L54" s="39"/>
    </row>
    <row r="55" customFormat="false" ht="15" hidden="false" customHeight="true" outlineLevel="0" collapsed="false">
      <c r="F55" s="42" t="s">
        <v>72</v>
      </c>
      <c r="G55" s="52" t="s">
        <v>66</v>
      </c>
      <c r="H55" s="52"/>
      <c r="I55" s="53" t="n">
        <f aca="false">I50+I53</f>
        <v>21117.5</v>
      </c>
      <c r="J55" s="53" t="s">
        <v>52</v>
      </c>
      <c r="K55" s="42"/>
      <c r="L55" s="53" t="n">
        <f aca="false">I55</f>
        <v>21117.5</v>
      </c>
    </row>
    <row r="56" customFormat="false" ht="12.75" hidden="false" customHeight="false" outlineLevel="0" collapsed="false">
      <c r="I56" s="44" t="n">
        <f aca="false">I47+I48+I53</f>
        <v>21117.5</v>
      </c>
    </row>
  </sheetData>
  <mergeCells count="28">
    <mergeCell ref="A1:C1"/>
    <mergeCell ref="A3:N3"/>
    <mergeCell ref="A4:N4"/>
    <mergeCell ref="A37:N37"/>
    <mergeCell ref="A38:N38"/>
    <mergeCell ref="A39:N39"/>
    <mergeCell ref="G42:H42"/>
    <mergeCell ref="G43:H43"/>
    <mergeCell ref="G44:H44"/>
    <mergeCell ref="G45:L45"/>
    <mergeCell ref="G46:H46"/>
    <mergeCell ref="G49:H49"/>
    <mergeCell ref="F50:F51"/>
    <mergeCell ref="G50:H50"/>
    <mergeCell ref="I50:I51"/>
    <mergeCell ref="J50:J51"/>
    <mergeCell ref="K50:K51"/>
    <mergeCell ref="L50:L51"/>
    <mergeCell ref="G51:H51"/>
    <mergeCell ref="G52:H52"/>
    <mergeCell ref="F53:F54"/>
    <mergeCell ref="G53:H53"/>
    <mergeCell ref="I53:I54"/>
    <mergeCell ref="J53:J54"/>
    <mergeCell ref="K53:K54"/>
    <mergeCell ref="L53:L54"/>
    <mergeCell ref="G54:H54"/>
    <mergeCell ref="G55:H55"/>
  </mergeCells>
  <dataValidations count="1">
    <dataValidation allowBlank="true" errorStyle="stop" operator="between" showDropDown="false" showErrorMessage="true" showInputMessage="false" sqref="C6:C35" type="list">
      <formula1>$A$42:$A$4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9:16Z</dcterms:created>
  <dc:creator>LAS Ovtar Slovenskih goric</dc:creator>
  <dc:description/>
  <cp:keywords>Priloga</cp:keywords>
  <dc:language>en-US</dc:language>
  <cp:lastModifiedBy>LAS-Ovtar PC</cp:lastModifiedBy>
  <cp:lastPrinted>2016-12-20T19:25:04Z</cp:lastPrinted>
  <dcterms:modified xsi:type="dcterms:W3CDTF">2017-02-06T06:42:11Z</dcterms:modified>
  <cp:revision>0</cp:revision>
  <dc:subject/>
  <dc:title/>
</cp:coreProperties>
</file>